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t xml:space="preserve">Приложение 1</t>
  </si>
  <si>
    <t xml:space="preserve">к Порядку составления и ведения  бюджетной</t>
  </si>
  <si>
    <t xml:space="preserve">росписи</t>
  </si>
  <si>
    <t xml:space="preserve">МУ" ПРИЮТ"</t>
  </si>
  <si>
    <t xml:space="preserve">, утвержденному </t>
  </si>
  <si>
    <t xml:space="preserve">приказом по МУ "Приют"</t>
  </si>
  <si>
    <t xml:space="preserve">от 29 декабря 2013г.  № 68 бух</t>
  </si>
  <si>
    <t xml:space="preserve">УТВЕРЖДАЮ</t>
  </si>
  <si>
    <t xml:space="preserve">Директор:</t>
  </si>
  <si>
    <t xml:space="preserve">__________________________</t>
  </si>
  <si>
    <t xml:space="preserve">Дубровин П.П.</t>
  </si>
  <si>
    <t xml:space="preserve">"24"декабря  2015г.</t>
  </si>
  <si>
    <t xml:space="preserve">Муниципальное учреждение социального обслуживания "Социальный приют для детей и подростков" Еткульского муниципального  района Челябинской области</t>
  </si>
  <si>
    <t xml:space="preserve">(наименование главного распорядителя средств областного бюджета)</t>
  </si>
  <si>
    <t xml:space="preserve">Бюджетная роспись на 20___ год</t>
  </si>
  <si>
    <t xml:space="preserve">Бюджетная роспись на 2016 год </t>
  </si>
  <si>
    <t xml:space="preserve">Раздел I. Расходы местного бюджета  текущего финансового года</t>
  </si>
  <si>
    <t xml:space="preserve">Единица измерения: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ФК</t>
  </si>
  <si>
    <t xml:space="preserve">ДопЭК</t>
  </si>
  <si>
    <t xml:space="preserve">Ассигнования текущего года</t>
  </si>
  <si>
    <t xml:space="preserve">Лимиты текущего года </t>
  </si>
  <si>
    <t xml:space="preserve">сумма</t>
  </si>
  <si>
    <t xml:space="preserve">МУ "Приют"</t>
  </si>
  <si>
    <t xml:space="preserve">977</t>
  </si>
  <si>
    <t xml:space="preserve">1002</t>
  </si>
  <si>
    <t xml:space="preserve">0600248000</t>
  </si>
  <si>
    <t xml:space="preserve">111</t>
  </si>
  <si>
    <t xml:space="preserve">211</t>
  </si>
  <si>
    <t xml:space="preserve">323</t>
  </si>
  <si>
    <t xml:space="preserve">000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010</t>
  </si>
  <si>
    <t xml:space="preserve">011</t>
  </si>
  <si>
    <t xml:space="preserve">012</t>
  </si>
  <si>
    <t xml:space="preserve">225</t>
  </si>
  <si>
    <t xml:space="preserve">226</t>
  </si>
  <si>
    <t xml:space="preserve">290</t>
  </si>
  <si>
    <t xml:space="preserve">310</t>
  </si>
  <si>
    <t xml:space="preserve">340</t>
  </si>
  <si>
    <t xml:space="preserve">001</t>
  </si>
  <si>
    <t xml:space="preserve">002</t>
  </si>
  <si>
    <t xml:space="preserve">003</t>
  </si>
  <si>
    <t xml:space="preserve">004</t>
  </si>
  <si>
    <t xml:space="preserve">321</t>
  </si>
  <si>
    <t xml:space="preserve">262</t>
  </si>
  <si>
    <t xml:space="preserve">0608948000</t>
  </si>
  <si>
    <t xml:space="preserve">851</t>
  </si>
  <si>
    <t xml:space="preserve">852</t>
  </si>
  <si>
    <t xml:space="preserve">365</t>
  </si>
  <si>
    <t xml:space="preserve">Итого</t>
  </si>
  <si>
    <t xml:space="preserve">1003</t>
  </si>
  <si>
    <t xml:space="preserve">Всего</t>
  </si>
  <si>
    <t xml:space="preserve">Главный бухгалтер</t>
  </si>
  <si>
    <t xml:space="preserve">Д.М.Шант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MS Sans Serif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75</xdr:col>
      <xdr:colOff>22680</xdr:colOff>
      <xdr:row>52</xdr:row>
      <xdr:rowOff>18360</xdr:rowOff>
    </xdr:to>
    <xdr:grpSp>
      <xdr:nvGrpSpPr>
        <xdr:cNvPr id="0" name="Group 9"/>
        <xdr:cNvGrpSpPr/>
      </xdr:nvGrpSpPr>
      <xdr:grpSpPr>
        <a:xfrm>
          <a:off x="9360" y="12695040"/>
          <a:ext cx="7955280" cy="18360"/>
          <a:chOff x="9360" y="12695040"/>
          <a:chExt cx="7955280" cy="18360"/>
        </a:xfrm>
      </xdr:grpSpPr>
      <xdr:sp>
        <xdr:nvSpPr>
          <xdr:cNvPr id="1" name="187364"/>
          <xdr:cNvSpPr/>
        </xdr:nvSpPr>
        <xdr:spPr>
          <a:xfrm>
            <a:off x="9360" y="12695040"/>
            <a:ext cx="2810520" cy="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-8640" bIns="93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______________________________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87365"/>
          <xdr:cNvSpPr/>
        </xdr:nvSpPr>
        <xdr:spPr>
          <a:xfrm>
            <a:off x="3288240" y="12695040"/>
            <a:ext cx="1397520" cy="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87366"/>
          <xdr:cNvSpPr/>
        </xdr:nvSpPr>
        <xdr:spPr>
          <a:xfrm>
            <a:off x="5154120" y="12695040"/>
            <a:ext cx="2810520" cy="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-8640" bIns="93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87370"/>
          <xdr:cNvSpPr/>
        </xdr:nvSpPr>
        <xdr:spPr>
          <a:xfrm>
            <a:off x="3288240" y="12704040"/>
            <a:ext cx="1397520" cy="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9360" bIns="-864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187371"/>
          <xdr:cNvSpPr/>
        </xdr:nvSpPr>
        <xdr:spPr>
          <a:xfrm>
            <a:off x="5154120" y="12704040"/>
            <a:ext cx="2810520" cy="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9360" bIns="-864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87372"/>
          <xdr:cNvSpPr/>
        </xdr:nvSpPr>
        <xdr:spPr>
          <a:xfrm>
            <a:off x="3288240" y="12704400"/>
            <a:ext cx="13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87373"/>
          <xdr:cNvSpPr/>
        </xdr:nvSpPr>
        <xdr:spPr>
          <a:xfrm>
            <a:off x="5154120" y="12704400"/>
            <a:ext cx="28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52</xdr:row>
      <xdr:rowOff>0</xdr:rowOff>
    </xdr:from>
    <xdr:to>
      <xdr:col>75</xdr:col>
      <xdr:colOff>52920</xdr:colOff>
      <xdr:row>52</xdr:row>
      <xdr:rowOff>309240</xdr:rowOff>
    </xdr:to>
    <xdr:grpSp>
      <xdr:nvGrpSpPr>
        <xdr:cNvPr id="8" name="Group 17"/>
        <xdr:cNvGrpSpPr/>
      </xdr:nvGrpSpPr>
      <xdr:grpSpPr>
        <a:xfrm>
          <a:off x="39600" y="12695040"/>
          <a:ext cx="7955280" cy="309240"/>
          <a:chOff x="39600" y="12695040"/>
          <a:chExt cx="7955280" cy="309240"/>
        </a:xfrm>
      </xdr:grpSpPr>
      <xdr:sp>
        <xdr:nvSpPr>
          <xdr:cNvPr id="9" name="187364"/>
          <xdr:cNvSpPr/>
        </xdr:nvSpPr>
        <xdr:spPr>
          <a:xfrm>
            <a:off x="3960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______________________________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87365"/>
          <xdr:cNvSpPr/>
        </xdr:nvSpPr>
        <xdr:spPr>
          <a:xfrm>
            <a:off x="3318480" y="12695040"/>
            <a:ext cx="13971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7366"/>
          <xdr:cNvSpPr/>
        </xdr:nvSpPr>
        <xdr:spPr>
          <a:xfrm>
            <a:off x="518436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87370"/>
          <xdr:cNvSpPr/>
        </xdr:nvSpPr>
        <xdr:spPr>
          <a:xfrm>
            <a:off x="3318480" y="12854880"/>
            <a:ext cx="1397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87371"/>
          <xdr:cNvSpPr/>
        </xdr:nvSpPr>
        <xdr:spPr>
          <a:xfrm>
            <a:off x="5184360" y="12854880"/>
            <a:ext cx="28105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87372"/>
          <xdr:cNvSpPr/>
        </xdr:nvSpPr>
        <xdr:spPr>
          <a:xfrm>
            <a:off x="3318480" y="12854880"/>
            <a:ext cx="13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87373"/>
          <xdr:cNvSpPr/>
        </xdr:nvSpPr>
        <xdr:spPr>
          <a:xfrm>
            <a:off x="5184360" y="12854880"/>
            <a:ext cx="28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52</xdr:row>
      <xdr:rowOff>0</xdr:rowOff>
    </xdr:from>
    <xdr:to>
      <xdr:col>75</xdr:col>
      <xdr:colOff>32760</xdr:colOff>
      <xdr:row>52</xdr:row>
      <xdr:rowOff>309240</xdr:rowOff>
    </xdr:to>
    <xdr:grpSp>
      <xdr:nvGrpSpPr>
        <xdr:cNvPr id="16" name="Group 49"/>
        <xdr:cNvGrpSpPr/>
      </xdr:nvGrpSpPr>
      <xdr:grpSpPr>
        <a:xfrm>
          <a:off x="19440" y="12695040"/>
          <a:ext cx="7955280" cy="309240"/>
          <a:chOff x="19440" y="12695040"/>
          <a:chExt cx="7955280" cy="309240"/>
        </a:xfrm>
      </xdr:grpSpPr>
      <xdr:sp>
        <xdr:nvSpPr>
          <xdr:cNvPr id="17" name="187321"/>
          <xdr:cNvSpPr/>
        </xdr:nvSpPr>
        <xdr:spPr>
          <a:xfrm>
            <a:off x="1944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______________________________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87322"/>
          <xdr:cNvSpPr/>
        </xdr:nvSpPr>
        <xdr:spPr>
          <a:xfrm>
            <a:off x="3298320" y="12695040"/>
            <a:ext cx="13971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187323"/>
          <xdr:cNvSpPr/>
        </xdr:nvSpPr>
        <xdr:spPr>
          <a:xfrm>
            <a:off x="516420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7327"/>
          <xdr:cNvSpPr/>
        </xdr:nvSpPr>
        <xdr:spPr>
          <a:xfrm>
            <a:off x="3298320" y="12854880"/>
            <a:ext cx="1397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187328"/>
          <xdr:cNvSpPr/>
        </xdr:nvSpPr>
        <xdr:spPr>
          <a:xfrm>
            <a:off x="5164200" y="12854880"/>
            <a:ext cx="28105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187329"/>
          <xdr:cNvSpPr/>
        </xdr:nvSpPr>
        <xdr:spPr>
          <a:xfrm>
            <a:off x="3298320" y="12854880"/>
            <a:ext cx="13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7330"/>
          <xdr:cNvSpPr/>
        </xdr:nvSpPr>
        <xdr:spPr>
          <a:xfrm>
            <a:off x="5164200" y="12854880"/>
            <a:ext cx="28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2</xdr:row>
      <xdr:rowOff>0</xdr:rowOff>
    </xdr:from>
    <xdr:to>
      <xdr:col>75</xdr:col>
      <xdr:colOff>22680</xdr:colOff>
      <xdr:row>52</xdr:row>
      <xdr:rowOff>309240</xdr:rowOff>
    </xdr:to>
    <xdr:grpSp>
      <xdr:nvGrpSpPr>
        <xdr:cNvPr id="24" name="Group 57"/>
        <xdr:cNvGrpSpPr/>
      </xdr:nvGrpSpPr>
      <xdr:grpSpPr>
        <a:xfrm>
          <a:off x="9360" y="12695040"/>
          <a:ext cx="7955280" cy="309240"/>
          <a:chOff x="9360" y="12695040"/>
          <a:chExt cx="7955280" cy="309240"/>
        </a:xfrm>
      </xdr:grpSpPr>
      <xdr:sp>
        <xdr:nvSpPr>
          <xdr:cNvPr id="25" name="187364"/>
          <xdr:cNvSpPr/>
        </xdr:nvSpPr>
        <xdr:spPr>
          <a:xfrm>
            <a:off x="936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___________________________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187365"/>
          <xdr:cNvSpPr/>
        </xdr:nvSpPr>
        <xdr:spPr>
          <a:xfrm>
            <a:off x="3288240" y="12695040"/>
            <a:ext cx="1397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187366"/>
          <xdr:cNvSpPr/>
        </xdr:nvSpPr>
        <xdr:spPr>
          <a:xfrm>
            <a:off x="5154120" y="12695040"/>
            <a:ext cx="2810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87370"/>
          <xdr:cNvSpPr/>
        </xdr:nvSpPr>
        <xdr:spPr>
          <a:xfrm>
            <a:off x="3288240" y="12854880"/>
            <a:ext cx="13975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7371"/>
          <xdr:cNvSpPr/>
        </xdr:nvSpPr>
        <xdr:spPr>
          <a:xfrm>
            <a:off x="5154120" y="12854880"/>
            <a:ext cx="28105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87372"/>
          <xdr:cNvSpPr/>
        </xdr:nvSpPr>
        <xdr:spPr>
          <a:xfrm>
            <a:off x="3288240" y="12854880"/>
            <a:ext cx="13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8</xdr:row>
      <xdr:rowOff>0</xdr:rowOff>
    </xdr:from>
    <xdr:to>
      <xdr:col>5</xdr:col>
      <xdr:colOff>362520</xdr:colOff>
      <xdr:row>50</xdr:row>
      <xdr:rowOff>362160</xdr:rowOff>
    </xdr:to>
    <xdr:sp>
      <xdr:nvSpPr>
        <xdr:cNvPr id="31" name="187373"/>
        <xdr:cNvSpPr/>
      </xdr:nvSpPr>
      <xdr:spPr>
        <a:xfrm flipV="1">
          <a:off x="0" y="9275400"/>
          <a:ext cx="2745000" cy="27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5</xdr:col>
      <xdr:colOff>362520</xdr:colOff>
      <xdr:row>52</xdr:row>
      <xdr:rowOff>0</xdr:rowOff>
    </xdr:to>
    <xdr:sp>
      <xdr:nvSpPr>
        <xdr:cNvPr id="32" name="187373"/>
        <xdr:cNvSpPr/>
      </xdr:nvSpPr>
      <xdr:spPr>
        <a:xfrm>
          <a:off x="0" y="12695040"/>
          <a:ext cx="27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51</xdr:row>
      <xdr:rowOff>153360</xdr:rowOff>
    </xdr:from>
    <xdr:to>
      <xdr:col>5</xdr:col>
      <xdr:colOff>523440</xdr:colOff>
      <xdr:row>51</xdr:row>
      <xdr:rowOff>153360</xdr:rowOff>
    </xdr:to>
    <xdr:sp>
      <xdr:nvSpPr>
        <xdr:cNvPr id="33" name="187373"/>
        <xdr:cNvSpPr/>
      </xdr:nvSpPr>
      <xdr:spPr>
        <a:xfrm>
          <a:off x="160560" y="1218168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7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5" min="5" style="0" width="11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true" outlineLevel="0" max="8" min="8" style="0" width="1.7"/>
    <col collapsed="false" customWidth="true" hidden="true" outlineLevel="0" max="22" min="9" style="0" width="6.99"/>
    <col collapsed="false" customWidth="true" hidden="true" outlineLevel="0" max="23" min="23" style="0" width="3.7"/>
    <col collapsed="false" customWidth="true" hidden="true" outlineLevel="0" max="32" min="24" style="0" width="6.99"/>
    <col collapsed="false" customWidth="true" hidden="false" outlineLevel="0" max="33" min="33" style="0" width="5.56"/>
    <col collapsed="false" customWidth="true" hidden="false" outlineLevel="0" max="34" min="34" style="0" width="4.41"/>
    <col collapsed="false" customWidth="true" hidden="false" outlineLevel="0" max="35" min="35" style="0" width="13.41"/>
    <col collapsed="false" customWidth="true" hidden="false" outlineLevel="0" max="36" min="36" style="0" width="14.41"/>
    <col collapsed="false" customWidth="true" hidden="true" outlineLevel="0" max="38" min="37" style="0" width="6.99"/>
    <col collapsed="false" customWidth="true" hidden="true" outlineLevel="0" max="39" min="39" style="0" width="3.85"/>
    <col collapsed="false" customWidth="true" hidden="true" outlineLevel="0" max="51" min="40" style="0" width="6.99"/>
    <col collapsed="false" customWidth="true" hidden="true" outlineLevel="0" max="52" min="52" style="0" width="0.56"/>
    <col collapsed="false" customWidth="true" hidden="true" outlineLevel="0" max="67" min="53" style="0" width="6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2"/>
      <c r="BS1" s="2"/>
      <c r="BT1" s="2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2"/>
      <c r="BS2" s="2"/>
      <c r="BT2" s="2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2"/>
      <c r="BS3" s="2"/>
      <c r="BT3" s="2"/>
    </row>
    <row r="4" customFormat="false" ht="12.75" hidden="false" customHeight="true" outlineLevel="0" collapsed="false">
      <c r="G4" s="3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2"/>
      <c r="BQ4" s="2"/>
      <c r="BR4" s="2"/>
      <c r="BS4" s="2"/>
      <c r="BT4" s="2"/>
    </row>
    <row r="5" customFormat="false" ht="12.75" hidden="false" customHeight="false" outlineLevel="0" collapsed="false">
      <c r="G5" s="1" t="s">
        <v>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2"/>
      <c r="BS5" s="2"/>
      <c r="BT5" s="2"/>
    </row>
    <row r="6" customFormat="false" ht="13.5" hidden="false" customHeight="true" outlineLevel="0" collapsed="false">
      <c r="G6" s="3" t="s">
        <v>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2"/>
      <c r="BQ6" s="2"/>
      <c r="BR6" s="2"/>
      <c r="BS6" s="2"/>
      <c r="BT6" s="2"/>
    </row>
    <row r="7" customFormat="false" ht="12.75" hidden="false" customHeight="false" outlineLevel="0" collapsed="false">
      <c r="G7" s="1" t="s">
        <v>6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2"/>
      <c r="BS7" s="2"/>
      <c r="BT7" s="2"/>
    </row>
    <row r="8" customFormat="false" ht="12.75" hidden="false" customHeight="fals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2"/>
      <c r="BQ8" s="2"/>
      <c r="BR8" s="2"/>
      <c r="BS8" s="2"/>
      <c r="BT8" s="2"/>
    </row>
    <row r="9" customFormat="false" ht="12.75" hidden="false" customHeight="false" outlineLevel="0" collapsed="false">
      <c r="AH9" s="5" t="s">
        <v>7</v>
      </c>
      <c r="AI9" s="5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  <c r="BR9" s="2"/>
      <c r="BS9" s="2"/>
      <c r="BT9" s="2"/>
    </row>
    <row r="10" customFormat="false" ht="12.75" hidden="false" customHeight="false" outlineLevel="0" collapsed="false">
      <c r="AH10" s="7" t="s">
        <v>8</v>
      </c>
      <c r="AI10" s="7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  <c r="BR10" s="2"/>
      <c r="BS10" s="2"/>
      <c r="BT10" s="2"/>
    </row>
    <row r="11" customFormat="false" ht="12.75" hidden="false" customHeight="false" outlineLevel="0" collapsed="false">
      <c r="AH11" s="7" t="s">
        <v>9</v>
      </c>
      <c r="AI11" s="7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  <c r="BR11" s="2"/>
      <c r="BS11" s="2"/>
      <c r="BT11" s="2"/>
    </row>
    <row r="12" customFormat="false" ht="12.75" hidden="false" customHeight="false" outlineLevel="0" collapsed="false">
      <c r="AH12" s="7" t="s">
        <v>10</v>
      </c>
      <c r="AI12" s="7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2"/>
      <c r="BN12" s="2"/>
      <c r="BO12" s="2"/>
      <c r="BP12" s="2"/>
      <c r="BQ12" s="2"/>
      <c r="BR12" s="2"/>
      <c r="BS12" s="2"/>
      <c r="BT12" s="2"/>
    </row>
    <row r="13" customFormat="false" ht="12.75" hidden="false" customHeight="false" outlineLevel="0" collapsed="false">
      <c r="AI13" s="8" t="s">
        <v>11</v>
      </c>
      <c r="AJ13" s="8"/>
      <c r="AK13" s="8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2"/>
      <c r="BN13" s="2"/>
      <c r="BO13" s="2"/>
      <c r="BP13" s="2"/>
      <c r="BQ13" s="2"/>
      <c r="BR13" s="2"/>
      <c r="BS13" s="2"/>
      <c r="BT13" s="2"/>
    </row>
    <row r="14" customFormat="false" ht="12.75" hidden="false" customHeight="false" outlineLevel="0" collapsed="false">
      <c r="AH14" s="8"/>
      <c r="AI14" s="8"/>
      <c r="AJ14" s="8"/>
      <c r="AK14" s="8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2"/>
      <c r="BN14" s="2"/>
      <c r="BO14" s="2"/>
      <c r="BP14" s="2"/>
      <c r="BQ14" s="2"/>
      <c r="BR14" s="2"/>
      <c r="BS14" s="2"/>
      <c r="BT14" s="2"/>
    </row>
    <row r="15" customFormat="false" ht="26.25" hidden="false" customHeight="true" outlineLevel="0" collapsed="false">
      <c r="A15" s="9"/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s="14" customFormat="true" ht="12.75" hidden="false" customHeight="true" outlineLevel="0" collapsed="false">
      <c r="A16" s="11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2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36.75" hidden="false" customHeight="true" outlineLevel="0" collapsed="false">
      <c r="A17" s="15" t="s">
        <v>14</v>
      </c>
      <c r="B17" s="16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</row>
    <row r="18" customFormat="false" ht="19.5" hidden="false" customHeight="true" outlineLevel="0" collapsed="false">
      <c r="A18" s="15"/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</row>
    <row r="19" customFormat="false" ht="12" hidden="false" customHeight="true" outlineLevel="0" collapsed="false">
      <c r="A19" s="19" t="s">
        <v>17</v>
      </c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10.35" hidden="false" customHeight="true" outlineLevel="0" collapsed="false">
      <c r="A20" s="21"/>
      <c r="B20" s="22" t="s">
        <v>18</v>
      </c>
      <c r="C20" s="22" t="s">
        <v>19</v>
      </c>
      <c r="D20" s="22" t="s">
        <v>20</v>
      </c>
      <c r="E20" s="22" t="s">
        <v>21</v>
      </c>
      <c r="F20" s="22" t="s">
        <v>22</v>
      </c>
      <c r="G20" s="22" t="s">
        <v>23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2"/>
      <c r="AD20" s="22"/>
      <c r="AE20" s="22"/>
      <c r="AF20" s="22"/>
      <c r="AG20" s="22" t="s">
        <v>24</v>
      </c>
      <c r="AH20" s="22" t="s">
        <v>25</v>
      </c>
      <c r="AI20" s="22" t="s">
        <v>26</v>
      </c>
      <c r="AJ20" s="22" t="s">
        <v>27</v>
      </c>
      <c r="AK20" s="22" t="s">
        <v>28</v>
      </c>
      <c r="AL20" s="22" t="s">
        <v>28</v>
      </c>
      <c r="AM20" s="22" t="s">
        <v>28</v>
      </c>
      <c r="AN20" s="22" t="s">
        <v>28</v>
      </c>
      <c r="AO20" s="22" t="s">
        <v>28</v>
      </c>
      <c r="AP20" s="22" t="s">
        <v>28</v>
      </c>
      <c r="AQ20" s="22" t="s">
        <v>28</v>
      </c>
      <c r="AR20" s="22" t="s">
        <v>28</v>
      </c>
      <c r="AS20" s="22" t="s">
        <v>28</v>
      </c>
      <c r="AT20" s="22" t="s">
        <v>28</v>
      </c>
      <c r="AU20" s="22" t="s">
        <v>28</v>
      </c>
      <c r="AV20" s="22" t="s">
        <v>28</v>
      </c>
      <c r="AW20" s="22" t="s">
        <v>28</v>
      </c>
      <c r="AX20" s="22" t="s">
        <v>28</v>
      </c>
      <c r="AY20" s="22" t="s">
        <v>28</v>
      </c>
      <c r="AZ20" s="22" t="s">
        <v>28</v>
      </c>
      <c r="BA20" s="22" t="s">
        <v>28</v>
      </c>
      <c r="BB20" s="22" t="s">
        <v>28</v>
      </c>
      <c r="BC20" s="22" t="s">
        <v>28</v>
      </c>
      <c r="BD20" s="22" t="s">
        <v>28</v>
      </c>
      <c r="BE20" s="22" t="s">
        <v>28</v>
      </c>
      <c r="BF20" s="22" t="s">
        <v>28</v>
      </c>
      <c r="BG20" s="22" t="s">
        <v>28</v>
      </c>
      <c r="BH20" s="22" t="s">
        <v>28</v>
      </c>
      <c r="BI20" s="22" t="s">
        <v>28</v>
      </c>
      <c r="BJ20" s="22" t="s">
        <v>28</v>
      </c>
      <c r="BK20" s="22" t="s">
        <v>28</v>
      </c>
      <c r="BL20" s="22" t="s">
        <v>28</v>
      </c>
      <c r="BM20" s="24" t="s">
        <v>28</v>
      </c>
      <c r="BN20" s="25"/>
    </row>
    <row r="21" customFormat="false" ht="33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6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4"/>
      <c r="BN21" s="25"/>
    </row>
    <row r="22" customFormat="false" ht="12.75" hidden="false" customHeight="false" outlineLevel="0" collapsed="false">
      <c r="A22" s="27"/>
      <c r="B22" s="28" t="s">
        <v>29</v>
      </c>
      <c r="C22" s="29" t="s">
        <v>30</v>
      </c>
      <c r="D22" s="29" t="s">
        <v>31</v>
      </c>
      <c r="E22" s="29" t="s">
        <v>32</v>
      </c>
      <c r="F22" s="29" t="s">
        <v>33</v>
      </c>
      <c r="G22" s="29" t="s">
        <v>3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 t="s">
        <v>35</v>
      </c>
      <c r="AH22" s="30" t="s">
        <v>36</v>
      </c>
      <c r="AI22" s="31" t="n">
        <v>10121170</v>
      </c>
      <c r="AJ22" s="31" t="n">
        <f aca="false">AI22</f>
        <v>10121170</v>
      </c>
      <c r="AK22" s="32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5"/>
    </row>
    <row r="23" customFormat="false" ht="12.75" hidden="false" customHeight="false" outlineLevel="0" collapsed="false">
      <c r="A23" s="27"/>
      <c r="B23" s="28" t="s">
        <v>29</v>
      </c>
      <c r="C23" s="29" t="s">
        <v>30</v>
      </c>
      <c r="D23" s="29" t="s">
        <v>31</v>
      </c>
      <c r="E23" s="29" t="s">
        <v>32</v>
      </c>
      <c r="F23" s="29" t="s">
        <v>37</v>
      </c>
      <c r="G23" s="29" t="s">
        <v>38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 t="s">
        <v>35</v>
      </c>
      <c r="AH23" s="30" t="s">
        <v>36</v>
      </c>
      <c r="AI23" s="31" t="n">
        <v>3000</v>
      </c>
      <c r="AJ23" s="31" t="n">
        <f aca="false">AI23</f>
        <v>3000</v>
      </c>
      <c r="AK23" s="32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4"/>
      <c r="BN23" s="35"/>
    </row>
    <row r="24" customFormat="false" ht="12.75" hidden="false" customHeight="false" outlineLevel="0" collapsed="false">
      <c r="A24" s="27"/>
      <c r="B24" s="28" t="s">
        <v>29</v>
      </c>
      <c r="C24" s="29" t="s">
        <v>30</v>
      </c>
      <c r="D24" s="29" t="s">
        <v>31</v>
      </c>
      <c r="E24" s="29" t="s">
        <v>32</v>
      </c>
      <c r="F24" s="29" t="s">
        <v>39</v>
      </c>
      <c r="G24" s="29" t="s">
        <v>4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 t="s">
        <v>35</v>
      </c>
      <c r="AH24" s="30" t="s">
        <v>36</v>
      </c>
      <c r="AI24" s="31" t="n">
        <v>3056590</v>
      </c>
      <c r="AJ24" s="31" t="n">
        <f aca="false">AI24</f>
        <v>3056590</v>
      </c>
      <c r="AK24" s="32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4"/>
      <c r="BN24" s="35"/>
    </row>
    <row r="25" s="37" customFormat="true" ht="12.75" hidden="false" customHeight="false" outlineLevel="0" collapsed="false">
      <c r="A25" s="27"/>
      <c r="B25" s="28" t="s">
        <v>29</v>
      </c>
      <c r="C25" s="29" t="s">
        <v>30</v>
      </c>
      <c r="D25" s="29" t="s">
        <v>31</v>
      </c>
      <c r="E25" s="29" t="s">
        <v>32</v>
      </c>
      <c r="F25" s="29" t="s">
        <v>41</v>
      </c>
      <c r="G25" s="29" t="s">
        <v>42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 t="s">
        <v>35</v>
      </c>
      <c r="AH25" s="30" t="s">
        <v>36</v>
      </c>
      <c r="AI25" s="31" t="n">
        <v>90500</v>
      </c>
      <c r="AJ25" s="31" t="n">
        <f aca="false">AI25</f>
        <v>90500</v>
      </c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6"/>
    </row>
    <row r="26" customFormat="false" ht="12.75" hidden="false" customHeight="false" outlineLevel="0" collapsed="false">
      <c r="A26" s="27"/>
      <c r="B26" s="28" t="s">
        <v>29</v>
      </c>
      <c r="C26" s="29" t="s">
        <v>30</v>
      </c>
      <c r="D26" s="29" t="s">
        <v>31</v>
      </c>
      <c r="E26" s="29" t="s">
        <v>32</v>
      </c>
      <c r="F26" s="29" t="s">
        <v>41</v>
      </c>
      <c r="G26" s="29" t="s">
        <v>4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 t="s">
        <v>35</v>
      </c>
      <c r="AH26" s="30" t="s">
        <v>36</v>
      </c>
      <c r="AI26" s="31" t="n">
        <v>4312</v>
      </c>
      <c r="AJ26" s="31" t="n">
        <f aca="false">AI26</f>
        <v>4312</v>
      </c>
      <c r="AK26" s="38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0"/>
      <c r="BN26" s="35"/>
    </row>
    <row r="27" customFormat="false" ht="12.75" hidden="false" customHeight="false" outlineLevel="0" collapsed="false">
      <c r="A27" s="27"/>
      <c r="B27" s="28" t="s">
        <v>29</v>
      </c>
      <c r="C27" s="29" t="s">
        <v>30</v>
      </c>
      <c r="D27" s="29" t="s">
        <v>31</v>
      </c>
      <c r="E27" s="29" t="s">
        <v>32</v>
      </c>
      <c r="F27" s="29" t="s">
        <v>41</v>
      </c>
      <c r="G27" s="29" t="s">
        <v>4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 t="s">
        <v>35</v>
      </c>
      <c r="AH27" s="30" t="s">
        <v>45</v>
      </c>
      <c r="AI27" s="31" t="n">
        <v>259110</v>
      </c>
      <c r="AJ27" s="31" t="n">
        <f aca="false">AI27</f>
        <v>259110</v>
      </c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40"/>
      <c r="BN27" s="35"/>
    </row>
    <row r="28" customFormat="false" ht="12.75" hidden="false" customHeight="false" outlineLevel="0" collapsed="false">
      <c r="A28" s="27"/>
      <c r="B28" s="28" t="s">
        <v>29</v>
      </c>
      <c r="C28" s="29" t="s">
        <v>30</v>
      </c>
      <c r="D28" s="29" t="s">
        <v>31</v>
      </c>
      <c r="E28" s="29" t="s">
        <v>32</v>
      </c>
      <c r="F28" s="29" t="s">
        <v>41</v>
      </c>
      <c r="G28" s="29" t="s">
        <v>44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 t="s">
        <v>35</v>
      </c>
      <c r="AH28" s="30" t="s">
        <v>46</v>
      </c>
      <c r="AI28" s="31" t="n">
        <v>576590</v>
      </c>
      <c r="AJ28" s="31" t="n">
        <f aca="false">AI28</f>
        <v>576590</v>
      </c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40"/>
      <c r="BN28" s="35"/>
    </row>
    <row r="29" customFormat="false" ht="12.75" hidden="false" customHeight="false" outlineLevel="0" collapsed="false">
      <c r="A29" s="27"/>
      <c r="B29" s="28" t="s">
        <v>29</v>
      </c>
      <c r="C29" s="29" t="s">
        <v>30</v>
      </c>
      <c r="D29" s="29" t="s">
        <v>31</v>
      </c>
      <c r="E29" s="29" t="s">
        <v>32</v>
      </c>
      <c r="F29" s="29" t="s">
        <v>41</v>
      </c>
      <c r="G29" s="29" t="s">
        <v>4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 t="s">
        <v>35</v>
      </c>
      <c r="AH29" s="30" t="s">
        <v>47</v>
      </c>
      <c r="AI29" s="31" t="n">
        <v>127240</v>
      </c>
      <c r="AJ29" s="31" t="n">
        <f aca="false">AI29</f>
        <v>127240</v>
      </c>
      <c r="AK29" s="38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40"/>
      <c r="BN29" s="35"/>
    </row>
    <row r="30" customFormat="false" ht="12.75" hidden="false" customHeight="false" outlineLevel="0" collapsed="false">
      <c r="A30" s="27"/>
      <c r="B30" s="28" t="s">
        <v>29</v>
      </c>
      <c r="C30" s="29" t="s">
        <v>30</v>
      </c>
      <c r="D30" s="29" t="s">
        <v>31</v>
      </c>
      <c r="E30" s="29" t="s">
        <v>32</v>
      </c>
      <c r="F30" s="29" t="s">
        <v>41</v>
      </c>
      <c r="G30" s="29" t="s">
        <v>48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 t="s">
        <v>35</v>
      </c>
      <c r="AH30" s="30" t="s">
        <v>36</v>
      </c>
      <c r="AI30" s="31" t="n">
        <v>301130</v>
      </c>
      <c r="AJ30" s="31" t="n">
        <f aca="false">AI30</f>
        <v>301130</v>
      </c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40"/>
      <c r="BN30" s="35"/>
    </row>
    <row r="31" customFormat="false" ht="12.75" hidden="false" customHeight="false" outlineLevel="0" collapsed="false">
      <c r="A31" s="27"/>
      <c r="B31" s="28" t="s">
        <v>29</v>
      </c>
      <c r="C31" s="29" t="s">
        <v>30</v>
      </c>
      <c r="D31" s="29" t="s">
        <v>31</v>
      </c>
      <c r="E31" s="29" t="s">
        <v>32</v>
      </c>
      <c r="F31" s="29" t="s">
        <v>41</v>
      </c>
      <c r="G31" s="29" t="s">
        <v>49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 t="s">
        <v>35</v>
      </c>
      <c r="AH31" s="30" t="s">
        <v>36</v>
      </c>
      <c r="AI31" s="31" t="n">
        <v>375475</v>
      </c>
      <c r="AJ31" s="31" t="n">
        <f aca="false">AI31</f>
        <v>375475</v>
      </c>
      <c r="AK31" s="38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40"/>
      <c r="BN31" s="35"/>
    </row>
    <row r="32" customFormat="false" ht="12.75" hidden="false" customHeight="false" outlineLevel="0" collapsed="false">
      <c r="A32" s="27"/>
      <c r="B32" s="28" t="s">
        <v>29</v>
      </c>
      <c r="C32" s="29" t="s">
        <v>30</v>
      </c>
      <c r="D32" s="29" t="s">
        <v>31</v>
      </c>
      <c r="E32" s="29" t="s">
        <v>32</v>
      </c>
      <c r="F32" s="29" t="s">
        <v>41</v>
      </c>
      <c r="G32" s="29" t="s">
        <v>5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 t="s">
        <v>35</v>
      </c>
      <c r="AH32" s="30" t="s">
        <v>36</v>
      </c>
      <c r="AI32" s="31" t="n">
        <v>17000</v>
      </c>
      <c r="AJ32" s="31" t="n">
        <f aca="false">AI32</f>
        <v>17000</v>
      </c>
      <c r="AK32" s="38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40"/>
      <c r="BN32" s="35"/>
    </row>
    <row r="33" customFormat="false" ht="12.75" hidden="false" customHeight="false" outlineLevel="0" collapsed="false">
      <c r="A33" s="27"/>
      <c r="B33" s="28" t="s">
        <v>29</v>
      </c>
      <c r="C33" s="29" t="s">
        <v>30</v>
      </c>
      <c r="D33" s="29" t="s">
        <v>31</v>
      </c>
      <c r="E33" s="29" t="s">
        <v>32</v>
      </c>
      <c r="F33" s="29" t="s">
        <v>41</v>
      </c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 t="s">
        <v>35</v>
      </c>
      <c r="AH33" s="30" t="s">
        <v>36</v>
      </c>
      <c r="AI33" s="31" t="n">
        <v>79600</v>
      </c>
      <c r="AJ33" s="31" t="n">
        <f aca="false">AI33</f>
        <v>79600</v>
      </c>
      <c r="AK33" s="38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5"/>
    </row>
    <row r="34" customFormat="false" ht="12.75" hidden="false" customHeight="false" outlineLevel="0" collapsed="false">
      <c r="A34" s="27"/>
      <c r="B34" s="28" t="s">
        <v>29</v>
      </c>
      <c r="C34" s="29" t="s">
        <v>30</v>
      </c>
      <c r="D34" s="29" t="s">
        <v>31</v>
      </c>
      <c r="E34" s="29" t="s">
        <v>32</v>
      </c>
      <c r="F34" s="29" t="s">
        <v>41</v>
      </c>
      <c r="G34" s="29" t="s">
        <v>5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 t="s">
        <v>35</v>
      </c>
      <c r="AH34" s="30" t="s">
        <v>53</v>
      </c>
      <c r="AI34" s="31" t="n">
        <v>273300</v>
      </c>
      <c r="AJ34" s="31" t="n">
        <f aca="false">AI34</f>
        <v>273300</v>
      </c>
      <c r="AK34" s="38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40"/>
      <c r="BN34" s="35"/>
    </row>
    <row r="35" customFormat="false" ht="13.5" hidden="false" customHeight="true" outlineLevel="0" collapsed="false">
      <c r="A35" s="27"/>
      <c r="B35" s="28" t="s">
        <v>29</v>
      </c>
      <c r="C35" s="29" t="s">
        <v>30</v>
      </c>
      <c r="D35" s="29" t="s">
        <v>31</v>
      </c>
      <c r="E35" s="29" t="s">
        <v>32</v>
      </c>
      <c r="F35" s="29" t="s">
        <v>41</v>
      </c>
      <c r="G35" s="29" t="s">
        <v>52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 t="s">
        <v>35</v>
      </c>
      <c r="AH35" s="30" t="s">
        <v>54</v>
      </c>
      <c r="AI35" s="31" t="n">
        <v>1441500</v>
      </c>
      <c r="AJ35" s="31" t="n">
        <f aca="false">AI35</f>
        <v>1441500</v>
      </c>
      <c r="AK35" s="38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40"/>
      <c r="BN35" s="35"/>
    </row>
    <row r="36" customFormat="false" ht="13.5" hidden="false" customHeight="true" outlineLevel="0" collapsed="false">
      <c r="A36" s="27"/>
      <c r="B36" s="28" t="s">
        <v>29</v>
      </c>
      <c r="C36" s="29" t="s">
        <v>30</v>
      </c>
      <c r="D36" s="29" t="s">
        <v>31</v>
      </c>
      <c r="E36" s="29" t="s">
        <v>32</v>
      </c>
      <c r="F36" s="29" t="s">
        <v>41</v>
      </c>
      <c r="G36" s="29" t="s">
        <v>5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 t="s">
        <v>35</v>
      </c>
      <c r="AH36" s="30" t="s">
        <v>55</v>
      </c>
      <c r="AI36" s="31" t="n">
        <v>36295</v>
      </c>
      <c r="AJ36" s="31" t="n">
        <f aca="false">AI36</f>
        <v>36295</v>
      </c>
      <c r="AK36" s="38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40"/>
      <c r="BN36" s="35"/>
    </row>
    <row r="37" customFormat="false" ht="13.5" hidden="false" customHeight="true" outlineLevel="0" collapsed="false">
      <c r="A37" s="27"/>
      <c r="B37" s="28" t="s">
        <v>29</v>
      </c>
      <c r="C37" s="29" t="s">
        <v>30</v>
      </c>
      <c r="D37" s="29" t="s">
        <v>31</v>
      </c>
      <c r="E37" s="29" t="s">
        <v>32</v>
      </c>
      <c r="F37" s="29" t="s">
        <v>41</v>
      </c>
      <c r="G37" s="29" t="s">
        <v>52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 t="s">
        <v>35</v>
      </c>
      <c r="AH37" s="30" t="s">
        <v>56</v>
      </c>
      <c r="AI37" s="31" t="n">
        <v>633793</v>
      </c>
      <c r="AJ37" s="31" t="n">
        <f aca="false">AI37</f>
        <v>633793</v>
      </c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40"/>
      <c r="BN37" s="35"/>
    </row>
    <row r="38" customFormat="false" ht="13.5" hidden="false" customHeight="true" outlineLevel="0" collapsed="false">
      <c r="A38" s="27"/>
      <c r="B38" s="28" t="s">
        <v>29</v>
      </c>
      <c r="C38" s="29" t="s">
        <v>30</v>
      </c>
      <c r="D38" s="29" t="s">
        <v>31</v>
      </c>
      <c r="E38" s="29" t="s">
        <v>32</v>
      </c>
      <c r="F38" s="29" t="s">
        <v>57</v>
      </c>
      <c r="G38" s="29" t="s">
        <v>58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 t="s">
        <v>35</v>
      </c>
      <c r="AH38" s="30" t="s">
        <v>36</v>
      </c>
      <c r="AI38" s="31" t="n">
        <v>2695</v>
      </c>
      <c r="AJ38" s="31" t="n">
        <v>2695</v>
      </c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40"/>
      <c r="BN38" s="35"/>
    </row>
    <row r="39" customFormat="false" ht="13.5" hidden="false" customHeight="true" outlineLevel="0" collapsed="false">
      <c r="A39" s="27"/>
      <c r="B39" s="28" t="s">
        <v>29</v>
      </c>
      <c r="C39" s="29" t="s">
        <v>30</v>
      </c>
      <c r="D39" s="29" t="s">
        <v>31</v>
      </c>
      <c r="E39" s="29" t="s">
        <v>59</v>
      </c>
      <c r="F39" s="29" t="s">
        <v>60</v>
      </c>
      <c r="G39" s="29" t="s">
        <v>5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 t="s">
        <v>35</v>
      </c>
      <c r="AH39" s="30" t="s">
        <v>36</v>
      </c>
      <c r="AI39" s="31" t="n">
        <v>18100</v>
      </c>
      <c r="AJ39" s="31" t="n">
        <f aca="false">AI39</f>
        <v>18100</v>
      </c>
      <c r="AK39" s="38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40"/>
      <c r="BN39" s="35"/>
    </row>
    <row r="40" customFormat="false" ht="13.5" hidden="false" customHeight="true" outlineLevel="0" collapsed="false">
      <c r="A40" s="27"/>
      <c r="B40" s="28" t="s">
        <v>29</v>
      </c>
      <c r="C40" s="29" t="s">
        <v>30</v>
      </c>
      <c r="D40" s="29" t="s">
        <v>31</v>
      </c>
      <c r="E40" s="29" t="s">
        <v>59</v>
      </c>
      <c r="F40" s="29" t="s">
        <v>61</v>
      </c>
      <c r="G40" s="29" t="s">
        <v>5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 t="s">
        <v>35</v>
      </c>
      <c r="AH40" s="30" t="s">
        <v>36</v>
      </c>
      <c r="AI40" s="31" t="n">
        <v>9000</v>
      </c>
      <c r="AJ40" s="31" t="n">
        <f aca="false">AI40</f>
        <v>9000</v>
      </c>
      <c r="AK40" s="38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40"/>
      <c r="BN40" s="35"/>
    </row>
    <row r="41" customFormat="false" ht="13.5" hidden="false" customHeight="true" outlineLevel="0" collapsed="false">
      <c r="A41" s="27"/>
      <c r="B41" s="28" t="s">
        <v>29</v>
      </c>
      <c r="C41" s="29" t="s">
        <v>30</v>
      </c>
      <c r="D41" s="29" t="s">
        <v>31</v>
      </c>
      <c r="E41" s="29" t="s">
        <v>32</v>
      </c>
      <c r="F41" s="29" t="s">
        <v>61</v>
      </c>
      <c r="G41" s="29" t="s">
        <v>5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 t="s">
        <v>35</v>
      </c>
      <c r="AH41" s="30" t="s">
        <v>36</v>
      </c>
      <c r="AI41" s="31" t="n">
        <v>2000</v>
      </c>
      <c r="AJ41" s="31" t="n">
        <f aca="false">AI41</f>
        <v>2000</v>
      </c>
      <c r="AK41" s="38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40"/>
      <c r="BN41" s="35"/>
    </row>
    <row r="42" customFormat="false" ht="12.75" hidden="false" customHeight="false" outlineLevel="0" collapsed="false">
      <c r="A42" s="27"/>
      <c r="B42" s="28" t="s">
        <v>29</v>
      </c>
      <c r="C42" s="29" t="s">
        <v>30</v>
      </c>
      <c r="D42" s="29" t="s">
        <v>31</v>
      </c>
      <c r="E42" s="29" t="s">
        <v>32</v>
      </c>
      <c r="F42" s="29" t="s">
        <v>57</v>
      </c>
      <c r="G42" s="29" t="s">
        <v>58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 t="s">
        <v>62</v>
      </c>
      <c r="AH42" s="30" t="s">
        <v>36</v>
      </c>
      <c r="AI42" s="31" t="n">
        <v>369600</v>
      </c>
      <c r="AJ42" s="31" t="n">
        <f aca="false">AI42</f>
        <v>369600</v>
      </c>
      <c r="AK42" s="32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4"/>
      <c r="BN42" s="35"/>
    </row>
    <row r="43" customFormat="false" ht="12.75" hidden="false" customHeight="false" outlineLevel="0" collapsed="false">
      <c r="A43" s="27"/>
      <c r="B43" s="41" t="s">
        <v>63</v>
      </c>
      <c r="C43" s="29" t="s">
        <v>30</v>
      </c>
      <c r="D43" s="29" t="s">
        <v>3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  <c r="AI43" s="31" t="n">
        <f aca="false">AI22+AI23+AI24+AI25+AI26+AI27+AI28+AI29+AI30+AI31+AI32+AI33+AI34+AI35+AI36+AI37+AI38+AI39+AI40+AI41</f>
        <v>17428400</v>
      </c>
      <c r="AJ43" s="31" t="n">
        <f aca="false">AI43</f>
        <v>17428400</v>
      </c>
      <c r="AK43" s="32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4"/>
      <c r="BN43" s="35"/>
    </row>
    <row r="44" customFormat="false" ht="12.75" hidden="false" customHeight="false" outlineLevel="0" collapsed="false">
      <c r="A44" s="27"/>
      <c r="B44" s="41" t="s">
        <v>63</v>
      </c>
      <c r="C44" s="29" t="s">
        <v>30</v>
      </c>
      <c r="D44" s="29" t="s">
        <v>64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  <c r="AI44" s="31" t="n">
        <f aca="false">AI42</f>
        <v>369600</v>
      </c>
      <c r="AJ44" s="31" t="n">
        <f aca="false">AI44</f>
        <v>369600</v>
      </c>
      <c r="AK44" s="32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4"/>
      <c r="BN44" s="35"/>
    </row>
    <row r="45" s="51" customFormat="true" ht="12.75" hidden="false" customHeight="false" outlineLevel="0" collapsed="false">
      <c r="A45" s="42"/>
      <c r="B45" s="43" t="s">
        <v>65</v>
      </c>
      <c r="C45" s="44" t="s">
        <v>3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6" t="n">
        <f aca="false">SUM(AI42:AI43)</f>
        <v>17798000</v>
      </c>
      <c r="AJ45" s="46" t="n">
        <f aca="false">SUM(AJ42:AJ43)</f>
        <v>17798000</v>
      </c>
      <c r="AK45" s="47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9"/>
      <c r="BN45" s="50"/>
    </row>
    <row r="46" customFormat="false" ht="40.5" hidden="false" customHeight="true" outlineLevel="0" collapsed="false">
      <c r="A46" s="52"/>
      <c r="B46" s="53"/>
      <c r="C46" s="54" t="s">
        <v>66</v>
      </c>
      <c r="D46" s="55"/>
      <c r="E46" s="55"/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4" t="s">
        <v>67</v>
      </c>
      <c r="AH46" s="55"/>
      <c r="AI46" s="55"/>
      <c r="AJ46" s="55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7"/>
    </row>
    <row r="47" customFormat="false" ht="38.25" hidden="false" customHeight="true" outlineLevel="0" collapsed="false">
      <c r="A47" s="52"/>
      <c r="B47" s="53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</row>
    <row r="48" customFormat="false" ht="9.75" hidden="false" customHeight="true" outlineLevel="0" collapsed="false">
      <c r="A48" s="5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</row>
    <row r="49" customFormat="false" ht="159.75" hidden="false" customHeight="true" outlineLevel="0" collapsed="false">
      <c r="B49" s="53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</row>
    <row r="50" customFormat="false" ht="28.5" hidden="false" customHeight="true" outlineLevel="0" collapsed="false">
      <c r="B50" s="53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1" customFormat="false" ht="28.5" hidden="false" customHeight="true" outlineLevel="0" collapsed="false">
      <c r="B51" s="53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</row>
    <row r="52" customFormat="false" ht="52.5" hidden="false" customHeight="true" outlineLevel="0" collapsed="false">
      <c r="B52" s="53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</row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4.75" hidden="false" customHeight="true" outlineLevel="0" collapsed="false"/>
    <row r="56" customFormat="false" ht="34.5" hidden="false" customHeight="true" outlineLevel="0" collapsed="false"/>
    <row r="57" customFormat="false" ht="23.25" hidden="false" customHeight="true" outlineLevel="0" collapsed="false"/>
    <row r="58" customFormat="false" ht="25.5" hidden="false" customHeight="true" outlineLevel="0" collapsed="false"/>
  </sheetData>
  <mergeCells count="76">
    <mergeCell ref="G1:BO1"/>
    <mergeCell ref="G2:BO2"/>
    <mergeCell ref="G3:BO3"/>
    <mergeCell ref="G4:BO4"/>
    <mergeCell ref="G5:BO5"/>
    <mergeCell ref="G6:BO6"/>
    <mergeCell ref="G7:BO7"/>
    <mergeCell ref="AH9:AI9"/>
    <mergeCell ref="B15:AJ15"/>
    <mergeCell ref="B17:AJ17"/>
    <mergeCell ref="B18:BO18"/>
    <mergeCell ref="B19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57:44Z</dcterms:created>
  <dc:creator>Администратор</dc:creator>
  <dc:description/>
  <dc:language>en-US</dc:language>
  <cp:lastModifiedBy>User</cp:lastModifiedBy>
  <cp:lastPrinted>2016-02-11T04:57:06Z</cp:lastPrinted>
  <dcterms:modified xsi:type="dcterms:W3CDTF">2016-04-13T05:57:59Z</dcterms:modified>
  <cp:revision>0</cp:revision>
  <dc:subject/>
  <dc:title/>
</cp:coreProperties>
</file>